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  35°C [Ohm]</t>
  </si>
  <si>
    <t xml:space="preserve">Délka vedení [m]</t>
  </si>
  <si>
    <t xml:space="preserve">S vodiče  [mm2]</t>
  </si>
  <si>
    <t xml:space="preserve">Zátěž ochany či elektroměru</t>
  </si>
  <si>
    <t xml:space="preserve">[VA]</t>
  </si>
  <si>
    <t xml:space="preserve">Jmenovitý sekundární proud</t>
  </si>
  <si>
    <t xml:space="preserve">[A]</t>
  </si>
  <si>
    <t xml:space="preserve">1A nebo 5A</t>
  </si>
  <si>
    <t xml:space="preserve">Průřez vedení</t>
  </si>
  <si>
    <r>
      <rPr>
        <sz val="10"/>
        <rFont val="Arial"/>
        <family val="0"/>
        <charset val="238"/>
      </rPr>
      <t xml:space="preserve">[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]</t>
    </r>
  </si>
  <si>
    <t xml:space="preserve">Délka vedení</t>
  </si>
  <si>
    <t xml:space="preserve">[m]</t>
  </si>
  <si>
    <t xml:space="preserve">Štítková hodnota zátěže</t>
  </si>
  <si>
    <t xml:space="preserve">Vyplnit žluté buňky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14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8" min="5" style="1" width="4.85"/>
    <col collapsed="false" customWidth="true" hidden="false" outlineLevel="0" max="12" min="9" style="1" width="5.7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2" t="s">
        <v>0</v>
      </c>
      <c r="B1" s="3" t="s">
        <v>1</v>
      </c>
      <c r="C1" s="4" t="n">
        <v>20</v>
      </c>
      <c r="D1" s="4" t="n">
        <v>50</v>
      </c>
      <c r="E1" s="4" t="n">
        <v>80</v>
      </c>
      <c r="F1" s="4" t="n">
        <v>100</v>
      </c>
      <c r="G1" s="4" t="n">
        <v>200</v>
      </c>
      <c r="H1" s="4" t="n">
        <v>300</v>
      </c>
      <c r="I1" s="4" t="n">
        <v>700</v>
      </c>
      <c r="J1" s="4" t="n">
        <v>800</v>
      </c>
      <c r="K1" s="4" t="n">
        <v>900</v>
      </c>
      <c r="L1" s="4" t="n">
        <v>1000</v>
      </c>
    </row>
    <row r="2" customFormat="false" ht="12.75" hidden="true" customHeight="false" outlineLevel="0" collapsed="false">
      <c r="A2" s="5" t="s">
        <v>2</v>
      </c>
      <c r="B2" s="4" t="n">
        <v>1.5</v>
      </c>
      <c r="C2" s="6" t="n">
        <f aca="false">2*(0.017241*10^-6*$C$1/(B2*10^-6))*(1+0.00393*35)</f>
        <v>0.522999988</v>
      </c>
      <c r="D2" s="6" t="n">
        <f aca="false">2*(0.017241*10^-6*$D$1/(B2*10^-6))*(1+0.00393*35)</f>
        <v>1.30749997</v>
      </c>
      <c r="E2" s="6" t="n">
        <f aca="false">2*(0.017241*10^-6*$E$1/(B2*10^-6))*(1+0.00393*35)</f>
        <v>2.091999952</v>
      </c>
      <c r="F2" s="6" t="n">
        <f aca="false">2*(0.017241*10^-6*$F$1/(B2*10^-6))*(1+0.00393*35)</f>
        <v>2.61499994</v>
      </c>
      <c r="G2" s="6" t="n">
        <f aca="false">2*(0.017241*10^-6*$G$1/(B2*10^-6))*(1+0.00393*35)</f>
        <v>5.22999988</v>
      </c>
      <c r="H2" s="6" t="n">
        <f aca="false">2*(0.017241*10^-6*$H$1/(B2*10^-6))*(1+0.00393*35)</f>
        <v>7.84499982</v>
      </c>
      <c r="I2" s="6" t="n">
        <f aca="false">2*(0.017241*10^-6*$I$1/(B2*10^-6))*(1+0.00393*35)</f>
        <v>18.30499958</v>
      </c>
      <c r="J2" s="6" t="n">
        <f aca="false">2*(0.017241*10^-6*$J$1/(B2*10^-6))*(1+0.00393*35)</f>
        <v>20.91999952</v>
      </c>
      <c r="K2" s="6" t="n">
        <f aca="false">2*(0.017241*10^-6*$K$1/(B2*10^-6))*(1+0.00393*35)</f>
        <v>23.53499946</v>
      </c>
      <c r="L2" s="6" t="n">
        <f aca="false">2*(0.017241*10^-6*$L$1/(B2*10^-6))*(1+0.00393*35)</f>
        <v>26.1499994</v>
      </c>
    </row>
    <row r="3" customFormat="false" ht="12.75" hidden="true" customHeight="false" outlineLevel="0" collapsed="false">
      <c r="A3" s="5"/>
      <c r="B3" s="4" t="n">
        <v>2</v>
      </c>
      <c r="C3" s="6" t="n">
        <f aca="false">2*(0.017241*10^-6*$C$1/(B3*10^-6))*(1+0.00393*35)</f>
        <v>0.392249991</v>
      </c>
      <c r="D3" s="6" t="n">
        <f aca="false">2*(0.017241*10^-6*$D$1/(B3*10^-6))*(1+0.00393*35)</f>
        <v>0.9806249775</v>
      </c>
      <c r="E3" s="6" t="n">
        <f aca="false">2*(0.017241*10^-6*$E$1/(B3*10^-6))*(1+0.00393*35)</f>
        <v>1.568999964</v>
      </c>
      <c r="F3" s="6" t="n">
        <f aca="false">2*(0.017241*10^-6*$F$1/(B3*10^-6))*(1+0.00393*35)</f>
        <v>1.961249955</v>
      </c>
      <c r="G3" s="6" t="n">
        <f aca="false">2*(0.017241*10^-6*$G$1/(B3*10^-6))*(1+0.00393*35)</f>
        <v>3.92249991</v>
      </c>
      <c r="H3" s="6" t="n">
        <f aca="false">2*(0.017241*10^-6*$H$1/(B3*10^-6))*(1+0.00393*35)</f>
        <v>5.883749865</v>
      </c>
      <c r="I3" s="6" t="n">
        <f aca="false">2*(0.017241*10^-6*$I$1/(B3*10^-6))*(1+0.00393*35)</f>
        <v>13.728749685</v>
      </c>
      <c r="J3" s="6" t="n">
        <f aca="false">2*(0.017241*10^-6*$J$1/(B3*10^-6))*(1+0.00393*35)</f>
        <v>15.68999964</v>
      </c>
      <c r="K3" s="6" t="n">
        <f aca="false">2*(0.017241*10^-6*$K$1/(B3*10^-6))*(1+0.00393*35)</f>
        <v>17.651249595</v>
      </c>
      <c r="L3" s="6" t="n">
        <f aca="false">2*(0.017241*10^-6*$L$1/(B3*10^-6))*(1+0.00393*35)</f>
        <v>19.61249955</v>
      </c>
    </row>
    <row r="4" customFormat="false" ht="12.75" hidden="true" customHeight="false" outlineLevel="0" collapsed="false">
      <c r="A4" s="5"/>
      <c r="B4" s="4" t="n">
        <v>4</v>
      </c>
      <c r="C4" s="6" t="n">
        <f aca="false">2*(0.017241*10^-6*$C$1/(B4*10^-6))*(1+0.00393*35)</f>
        <v>0.1961249955</v>
      </c>
      <c r="D4" s="6" t="n">
        <f aca="false">2*(0.017241*10^-6*$D$1/(B4*10^-6))*(1+0.00393*35)</f>
        <v>0.49031248875</v>
      </c>
      <c r="E4" s="6" t="n">
        <f aca="false">2*(0.017241*10^-6*$E$1/(B4*10^-6))*(1+0.00393*35)</f>
        <v>0.784499982</v>
      </c>
      <c r="F4" s="6" t="n">
        <f aca="false">2*(0.017241*10^-6*$F$1/(B4*10^-6))*(1+0.00393*35)</f>
        <v>0.9806249775</v>
      </c>
      <c r="G4" s="6" t="n">
        <f aca="false">2*(0.017241*10^-6*$G$1/(B4*10^-6))*(1+0.00393*35)</f>
        <v>1.961249955</v>
      </c>
      <c r="H4" s="6" t="n">
        <f aca="false">2*(0.017241*10^-6*$H$1/(B4*10^-6))*(1+0.00393*35)</f>
        <v>2.9418749325</v>
      </c>
      <c r="I4" s="6" t="n">
        <f aca="false">2*(0.017241*10^-6*$I$1/(B4*10^-6))*(1+0.00393*35)</f>
        <v>6.8643748425</v>
      </c>
      <c r="J4" s="6" t="n">
        <f aca="false">2*(0.017241*10^-6*$J$1/(B4*10^-6))*(1+0.00393*35)</f>
        <v>7.84499982</v>
      </c>
      <c r="K4" s="6" t="n">
        <f aca="false">2*(0.017241*10^-6*$K$1/(B4*10^-6))*(1+0.00393*35)</f>
        <v>8.8256247975</v>
      </c>
      <c r="L4" s="6" t="n">
        <f aca="false">2*(0.017241*10^-6*$L$1/(B4*10^-6))*(1+0.00393*35)</f>
        <v>9.806249775</v>
      </c>
    </row>
    <row r="5" customFormat="false" ht="12.75" hidden="true" customHeight="false" outlineLevel="0" collapsed="false">
      <c r="A5" s="5"/>
      <c r="B5" s="4" t="n">
        <v>6</v>
      </c>
      <c r="C5" s="6" t="n">
        <f aca="false">2*(0.017241*10^-6*$C$1/(B5*10^-6))*(1+0.00393*35)</f>
        <v>0.130749997</v>
      </c>
      <c r="D5" s="6" t="n">
        <f aca="false">2*(0.017241*10^-6*$D$1/(B5*10^-6))*(1+0.00393*35)</f>
        <v>0.3268749925</v>
      </c>
      <c r="E5" s="6" t="n">
        <f aca="false">2*(0.017241*10^-6*$E$1/(B5*10^-6))*(1+0.00393*35)</f>
        <v>0.522999988</v>
      </c>
      <c r="F5" s="6" t="n">
        <f aca="false">2*(0.017241*10^-6*$F$1/(B5*10^-6))*(1+0.00393*35)</f>
        <v>0.653749985</v>
      </c>
      <c r="G5" s="6" t="n">
        <f aca="false">2*(0.017241*10^-6*$G$1/(B5*10^-6))*(1+0.00393*35)</f>
        <v>1.30749997</v>
      </c>
      <c r="H5" s="6" t="n">
        <f aca="false">2*(0.017241*10^-6*$H$1/(B5*10^-6))*(1+0.00393*35)</f>
        <v>1.961249955</v>
      </c>
      <c r="I5" s="6" t="n">
        <f aca="false">2*(0.017241*10^-6*$I$1/(B5*10^-6))*(1+0.00393*35)</f>
        <v>4.576249895</v>
      </c>
      <c r="J5" s="6" t="n">
        <f aca="false">2*(0.017241*10^-6*$J$1/(B5*10^-6))*(1+0.00393*35)</f>
        <v>5.22999988</v>
      </c>
      <c r="K5" s="6" t="n">
        <f aca="false">2*(0.017241*10^-6*$K$1/(B5*10^-6))*(1+0.00393*35)</f>
        <v>5.883749865</v>
      </c>
      <c r="L5" s="6" t="n">
        <f aca="false">2*(0.017241*10^-6*$L$1/(B5*10^-6))*(1+0.00393*35)</f>
        <v>6.53749985</v>
      </c>
    </row>
    <row r="6" customFormat="false" ht="12.75" hidden="true" customHeight="false" outlineLevel="0" collapsed="false">
      <c r="A6" s="5"/>
      <c r="B6" s="4" t="n">
        <v>10</v>
      </c>
      <c r="C6" s="6" t="n">
        <f aca="false">2*(0.017241*10^-6*$C$1/(B6*10^-6))*(1+0.00393*35)</f>
        <v>0.0784499982</v>
      </c>
      <c r="D6" s="6" t="n">
        <f aca="false">2*(0.017241*10^-6*$D$1/(B6*10^-6))*(1+0.00393*35)</f>
        <v>0.1961249955</v>
      </c>
      <c r="E6" s="6" t="n">
        <f aca="false">2*(0.017241*10^-6*$E$1/(B6*10^-6))*(1+0.00393*35)</f>
        <v>0.3137999928</v>
      </c>
      <c r="F6" s="6" t="n">
        <f aca="false">2*(0.017241*10^-6*$F$1/(B6*10^-6))*(1+0.00393*35)</f>
        <v>0.392249991</v>
      </c>
      <c r="G6" s="6" t="n">
        <f aca="false">2*(0.017241*10^-6*$G$1/(B6*10^-6))*(1+0.00393*35)</f>
        <v>0.784499982</v>
      </c>
      <c r="H6" s="6" t="n">
        <f aca="false">2*(0.017241*10^-6*$H$1/(B6*10^-6))*(1+0.00393*35)</f>
        <v>1.176749973</v>
      </c>
      <c r="I6" s="6" t="n">
        <f aca="false">2*(0.017241*10^-6*$I$1/(B6*10^-6))*(1+0.00393*35)</f>
        <v>2.745749937</v>
      </c>
      <c r="J6" s="6" t="n">
        <f aca="false">2*(0.017241*10^-6*$J$1/(B6*10^-6))*(1+0.00393*35)</f>
        <v>3.137999928</v>
      </c>
      <c r="K6" s="6" t="n">
        <f aca="false">2*(0.017241*10^-6*$K$1/(B6*10^-6))*(1+0.00393*35)</f>
        <v>3.530249919</v>
      </c>
      <c r="L6" s="6" t="n">
        <f aca="false">2*(0.017241*10^-6*$L$1/(B6*10^-6))*(1+0.00393*35)</f>
        <v>3.92249991</v>
      </c>
    </row>
    <row r="7" customFormat="false" ht="12.75" hidden="true" customHeight="false" outlineLevel="0" collapsed="false">
      <c r="A7" s="5"/>
      <c r="B7" s="4" t="n">
        <v>25</v>
      </c>
      <c r="C7" s="6" t="n">
        <f aca="false">2*(0.017241*10^-6*$C$1/(B7*10^-6))*(1+0.00393*35)</f>
        <v>0.03137999928</v>
      </c>
      <c r="D7" s="6" t="n">
        <f aca="false">2*(0.017241*10^-6*$D$1/(B7*10^-6))*(1+0.00393*35)</f>
        <v>0.0784499982</v>
      </c>
      <c r="E7" s="6" t="n">
        <f aca="false">2*(0.017241*10^-6*$E$1/(B7*10^-6))*(1+0.00393*35)</f>
        <v>0.12551999712</v>
      </c>
      <c r="F7" s="6" t="n">
        <f aca="false">2*(0.017241*10^-6*$F$1/(B7*10^-6))*(1+0.00393*35)</f>
        <v>0.1568999964</v>
      </c>
      <c r="G7" s="6" t="n">
        <f aca="false">2*(0.017241*10^-6*$G$1/(B7*10^-6))*(1+0.00393*35)</f>
        <v>0.3137999928</v>
      </c>
      <c r="H7" s="6" t="n">
        <f aca="false">2*(0.017241*10^-6*$H$1/(B7*10^-6))*(1+0.00393*35)</f>
        <v>0.4706999892</v>
      </c>
      <c r="I7" s="6" t="n">
        <f aca="false">2*(0.017241*10^-6*$I$1/(B7*10^-6))*(1+0.00393*35)</f>
        <v>1.0982999748</v>
      </c>
      <c r="J7" s="6" t="n">
        <f aca="false">2*(0.017241*10^-6*$J$1/(B7*10^-6))*(1+0.00393*35)</f>
        <v>1.2551999712</v>
      </c>
      <c r="K7" s="6" t="n">
        <f aca="false">2*(0.017241*10^-6*$K$1/(B7*10^-6))*(1+0.00393*35)</f>
        <v>1.4120999676</v>
      </c>
      <c r="L7" s="6" t="n">
        <f aca="false">2*(0.017241*10^-6*$L$1/(B7*10^-6))*(1+0.00393*35)</f>
        <v>1.568999964</v>
      </c>
    </row>
    <row r="8" customFormat="false" ht="13.5" hidden="true" customHeight="false" outlineLevel="0" collapsed="false">
      <c r="A8" s="5"/>
      <c r="B8" s="4" t="n">
        <v>35</v>
      </c>
      <c r="C8" s="6" t="n">
        <f aca="false">2*(0.017241*10^-6*$C$1/(B8*10^-6))*(1+0.00393*35)</f>
        <v>0.0224142852</v>
      </c>
      <c r="D8" s="6" t="n">
        <f aca="false">2*(0.017241*10^-6*$D$1/(B8*10^-6))*(1+0.00393*35)</f>
        <v>0.056035713</v>
      </c>
      <c r="E8" s="6" t="n">
        <f aca="false">2*(0.017241*10^-6*$E$1/(B8*10^-6))*(1+0.00393*35)</f>
        <v>0.0896571408</v>
      </c>
      <c r="F8" s="6" t="n">
        <f aca="false">2*(0.017241*10^-6*$F$1/(B8*10^-6))*(1+0.00393*35)</f>
        <v>0.112071426</v>
      </c>
      <c r="G8" s="6" t="n">
        <f aca="false">2*(0.017241*10^-6*$G$1/(B8*10^-6))*(1+0.00393*35)</f>
        <v>0.224142852</v>
      </c>
      <c r="H8" s="6" t="n">
        <f aca="false">2*(0.017241*10^-6*$H$1/(B8*10^-6))*(1+0.00393*35)</f>
        <v>0.336214278</v>
      </c>
      <c r="I8" s="6" t="n">
        <f aca="false">2*(0.017241*10^-6*$I$1/(B8*10^-6))*(1+0.00393*35)</f>
        <v>0.784499982</v>
      </c>
      <c r="J8" s="6" t="n">
        <f aca="false">2*(0.017241*10^-6*$J$1/(B8*10^-6))*(1+0.00393*35)</f>
        <v>0.896571408</v>
      </c>
      <c r="K8" s="6" t="n">
        <f aca="false">2*(0.017241*10^-6*$K$1/(B8*10^-6))*(1+0.00393*35)</f>
        <v>1.008642834</v>
      </c>
      <c r="L8" s="6" t="n">
        <f aca="false">2*(0.017241*10^-6*$L$1/(B8*10^-6))*(1+0.00393*35)</f>
        <v>1.12071426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3" customFormat="false" ht="12.75" hidden="false" customHeight="false" outlineLevel="0" collapsed="false">
      <c r="A13" s="7" t="s">
        <v>3</v>
      </c>
      <c r="B13" s="7"/>
      <c r="C13" s="7"/>
      <c r="D13" s="8" t="s">
        <v>4</v>
      </c>
      <c r="E13" s="9" t="n">
        <v>1.5</v>
      </c>
    </row>
    <row r="14" customFormat="false" ht="12.75" hidden="false" customHeight="false" outlineLevel="0" collapsed="false">
      <c r="A14" s="7" t="s">
        <v>5</v>
      </c>
      <c r="B14" s="7"/>
      <c r="C14" s="7"/>
      <c r="D14" s="8" t="s">
        <v>6</v>
      </c>
      <c r="E14" s="9" t="n">
        <v>5</v>
      </c>
      <c r="F14" s="10" t="s">
        <v>7</v>
      </c>
      <c r="G14" s="10"/>
      <c r="H14" s="10"/>
    </row>
    <row r="15" customFormat="false" ht="14.25" hidden="false" customHeight="false" outlineLevel="0" collapsed="false">
      <c r="A15" s="7" t="s">
        <v>8</v>
      </c>
      <c r="B15" s="7"/>
      <c r="C15" s="7"/>
      <c r="D15" s="8" t="s">
        <v>9</v>
      </c>
      <c r="E15" s="9" t="n">
        <v>6</v>
      </c>
    </row>
    <row r="16" customFormat="false" ht="12.75" hidden="false" customHeight="false" outlineLevel="0" collapsed="false">
      <c r="A16" s="7" t="s">
        <v>10</v>
      </c>
      <c r="B16" s="7"/>
      <c r="C16" s="7"/>
      <c r="D16" s="8" t="s">
        <v>11</v>
      </c>
      <c r="E16" s="9" t="n">
        <v>5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19" customFormat="false" ht="12.75" hidden="false" customHeight="false" outlineLevel="0" collapsed="false">
      <c r="A19" s="7" t="s">
        <v>12</v>
      </c>
      <c r="B19" s="7"/>
      <c r="C19" s="7"/>
      <c r="D19" s="8" t="s">
        <v>4</v>
      </c>
      <c r="E19" s="12" t="n">
        <f aca="false">(2*(0.017241*10^-6*E16/(E15*10^-6))*(1+0.00393*35)*(E14^2)*0.8)+E13</f>
        <v>8.03749985</v>
      </c>
    </row>
    <row r="23" customFormat="false" ht="12.75" hidden="false" customHeight="false" outlineLevel="0" collapsed="false">
      <c r="A23" s="13" t="s">
        <v>13</v>
      </c>
    </row>
  </sheetData>
  <sheetProtection sheet="true" password="cc4e" objects="true" scenarios="true"/>
  <protectedRanges>
    <protectedRange name="Oblast1" sqref="E13:E16"/>
  </protectedRanges>
  <mergeCells count="8">
    <mergeCell ref="A2:A8"/>
    <mergeCell ref="A13:C13"/>
    <mergeCell ref="A14:C14"/>
    <mergeCell ref="F14:H14"/>
    <mergeCell ref="A15:C15"/>
    <mergeCell ref="A16:C16"/>
    <mergeCell ref="A17:E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3:32:20Z</dcterms:created>
  <dc:creator>Josef Stejskal</dc:creator>
  <dc:description/>
  <dc:language>en-US</dc:language>
  <cp:lastModifiedBy>Josef Stejskal</cp:lastModifiedBy>
  <cp:lastPrinted>2010-09-14T11:29:58Z</cp:lastPrinted>
  <dcterms:modified xsi:type="dcterms:W3CDTF">2010-12-13T15:31:15Z</dcterms:modified>
  <cp:revision>0</cp:revision>
  <dc:subject/>
  <dc:title/>
</cp:coreProperties>
</file>